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Umrechnung intern zu Noten</t>
  </si>
  <si>
    <t xml:space="preserve">Umrechnung Noten zu intern</t>
  </si>
  <si>
    <t xml:space="preserve">Durchschnitt</t>
  </si>
  <si>
    <t xml:space="preserve">Fach 1</t>
  </si>
  <si>
    <t xml:space="preserve">Fach 2</t>
  </si>
  <si>
    <t xml:space="preserve">Fach 3</t>
  </si>
  <si>
    <t xml:space="preserve">Fach 4</t>
  </si>
  <si>
    <t xml:space="preserve">Fach 5</t>
  </si>
  <si>
    <t xml:space="preserve">Fach 6</t>
  </si>
  <si>
    <t xml:space="preserve">Fach 7</t>
  </si>
  <si>
    <t xml:space="preserve">Fach 8</t>
  </si>
  <si>
    <t xml:space="preserve">Fach 9</t>
  </si>
  <si>
    <t xml:space="preserve">Fach 10</t>
  </si>
  <si>
    <t xml:space="preserve">Fach 11</t>
  </si>
  <si>
    <t xml:space="preserve">Fach 12</t>
  </si>
  <si>
    <t xml:space="preserve">intern</t>
  </si>
  <si>
    <t xml:space="preserve">Notenskala</t>
  </si>
  <si>
    <t xml:space="preserve">Note →</t>
  </si>
  <si>
    <t xml:space="preserve">E1</t>
  </si>
  <si>
    <t xml:space="preserve">E2</t>
  </si>
  <si>
    <t xml:space="preserve">E3</t>
  </si>
  <si>
    <t xml:space="preserve">E1-</t>
  </si>
  <si>
    <t xml:space="preserve">E2+</t>
  </si>
  <si>
    <t xml:space="preserve">Durchschnittsnote:</t>
  </si>
  <si>
    <t xml:space="preserve">E2-</t>
  </si>
  <si>
    <t xml:space="preserve">E3+</t>
  </si>
  <si>
    <t xml:space="preserve">E3-</t>
  </si>
  <si>
    <t xml:space="preserve">E4+</t>
  </si>
  <si>
    <t xml:space="preserve">E4</t>
  </si>
  <si>
    <t xml:space="preserve">E4-</t>
  </si>
  <si>
    <t xml:space="preserve">G2+</t>
  </si>
  <si>
    <t xml:space="preserve">G2</t>
  </si>
  <si>
    <t xml:space="preserve">G2-</t>
  </si>
  <si>
    <t xml:space="preserve">G3+</t>
  </si>
  <si>
    <t xml:space="preserve">G3</t>
  </si>
  <si>
    <t xml:space="preserve">G3-</t>
  </si>
  <si>
    <t xml:space="preserve">G4+</t>
  </si>
  <si>
    <t xml:space="preserve">G4</t>
  </si>
  <si>
    <t xml:space="preserve">G4-</t>
  </si>
  <si>
    <t xml:space="preserve">G5+</t>
  </si>
  <si>
    <t xml:space="preserve">G5</t>
  </si>
  <si>
    <t xml:space="preserve">G5-</t>
  </si>
  <si>
    <t xml:space="preserve">G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G3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15.64"/>
    <col collapsed="false" customWidth="true" hidden="false" outlineLevel="0" max="11" min="3" style="0" width="7.16"/>
    <col collapsed="false" customWidth="true" hidden="false" outlineLevel="0" max="14" min="12" style="0" width="8.16"/>
    <col collapsed="false" customWidth="true" hidden="false" outlineLevel="0" max="51" min="51" style="0" width="4.79"/>
  </cols>
  <sheetData>
    <row r="1" customFormat="false" ht="12.25" hidden="false" customHeight="false" outlineLevel="0" collapsed="false">
      <c r="AA1" s="1" t="s">
        <v>0</v>
      </c>
      <c r="AB1" s="1"/>
      <c r="AC1" s="1"/>
      <c r="AE1" s="1" t="s">
        <v>1</v>
      </c>
      <c r="AF1" s="1"/>
      <c r="AG1" s="1"/>
      <c r="AZ1" s="2" t="s">
        <v>2</v>
      </c>
      <c r="BA1" s="2" t="s">
        <v>3</v>
      </c>
      <c r="BB1" s="2" t="s">
        <v>4</v>
      </c>
      <c r="BC1" s="2" t="s">
        <v>5</v>
      </c>
      <c r="BD1" s="2" t="s">
        <v>6</v>
      </c>
      <c r="BE1" s="2" t="s">
        <v>7</v>
      </c>
      <c r="BF1" s="2" t="s">
        <v>8</v>
      </c>
      <c r="BG1" s="2" t="s">
        <v>9</v>
      </c>
      <c r="BH1" s="2" t="s">
        <v>10</v>
      </c>
      <c r="BI1" s="2" t="s">
        <v>11</v>
      </c>
      <c r="BJ1" s="2" t="s">
        <v>12</v>
      </c>
      <c r="BK1" s="2" t="s">
        <v>13</v>
      </c>
      <c r="BL1" s="2" t="s">
        <v>14</v>
      </c>
      <c r="BM1" s="2"/>
      <c r="BN1" s="2"/>
      <c r="BO1" s="2"/>
      <c r="BP1" s="2"/>
      <c r="BQ1" s="2"/>
    </row>
    <row r="2" customFormat="false" ht="12.25" hidden="false" customHeight="false" outlineLevel="0" collapsed="false"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AA2" s="2"/>
      <c r="AB2" s="2" t="s">
        <v>15</v>
      </c>
      <c r="AC2" s="2" t="s">
        <v>16</v>
      </c>
      <c r="AE2" s="2"/>
      <c r="AF2" s="3"/>
      <c r="AZ2" s="4" t="n">
        <f aca="false">ROUND(SUM(BA2:BX2)/COUNTIF(BA2:BX2,"&gt;0"),1)</f>
        <v>8</v>
      </c>
      <c r="BA2" s="5" t="n">
        <f aca="false">IF(C3&lt;&gt;"",VLOOKUP(C3,$AE$3:$AF$85,2,0),"")</f>
        <v>9</v>
      </c>
      <c r="BB2" s="5" t="n">
        <f aca="false">IF(D3&lt;&gt;"",VLOOKUP(D3,$AE$3:$AF$85,2,0),"")</f>
        <v>8</v>
      </c>
      <c r="BC2" s="5" t="n">
        <f aca="false">IF(E3&lt;&gt;"",VLOOKUP(E3,$AE$3:$AF$85,2,0),"")</f>
        <v>7</v>
      </c>
      <c r="BD2" s="5" t="str">
        <f aca="false">IF(F3&lt;&gt;"",VLOOKUP(F3,$AE$3:$AF$85,2,0),"")</f>
        <v/>
      </c>
      <c r="BE2" s="5" t="str">
        <f aca="false">IF(G3&lt;&gt;"",VLOOKUP(G3,$AE$3:$AF$85,2,0),"")</f>
        <v/>
      </c>
      <c r="BF2" s="5" t="str">
        <f aca="false">IF(H3&lt;&gt;"",VLOOKUP(H3,$AE$3:$AF$85,2,0),"")</f>
        <v/>
      </c>
      <c r="BG2" s="5" t="str">
        <f aca="false">IF(I3&lt;&gt;"",VLOOKUP(I3,$AE$3:$AF$85,2,0),"")</f>
        <v/>
      </c>
      <c r="BH2" s="5" t="str">
        <f aca="false">IF(J3&lt;&gt;"",VLOOKUP(J3,$AE$3:$AF$85,2,0),"")</f>
        <v/>
      </c>
      <c r="BI2" s="5" t="str">
        <f aca="false">IF(K3&lt;&gt;"",VLOOKUP(K3,$AE$3:$AF$85,2,0),"")</f>
        <v/>
      </c>
      <c r="BJ2" s="5" t="str">
        <f aca="false">IF(L3&lt;&gt;"",VLOOKUP(L3,$AE$3:$AF$85,2,0),"")</f>
        <v/>
      </c>
      <c r="BK2" s="5" t="str">
        <f aca="false">IF(M3&lt;&gt;"",VLOOKUP(M3,$AE$3:$AF$85,2,0),"")</f>
        <v/>
      </c>
      <c r="BL2" s="5" t="str">
        <f aca="false">IF(N3&lt;&gt;"",VLOOKUP(N3,$AE$3:$AF$85,2,0),"")</f>
        <v/>
      </c>
      <c r="BM2" s="2"/>
      <c r="BN2" s="2"/>
      <c r="BO2" s="2"/>
      <c r="BP2" s="2"/>
      <c r="BQ2" s="2"/>
    </row>
    <row r="3" customFormat="false" ht="12.25" hidden="false" customHeight="false" outlineLevel="0" collapsed="false">
      <c r="B3" s="6" t="s">
        <v>17</v>
      </c>
      <c r="C3" s="7" t="s">
        <v>18</v>
      </c>
      <c r="D3" s="7" t="s">
        <v>19</v>
      </c>
      <c r="E3" s="7" t="s">
        <v>20</v>
      </c>
      <c r="F3" s="7"/>
      <c r="G3" s="7"/>
      <c r="H3" s="7"/>
      <c r="I3" s="7"/>
      <c r="J3" s="7"/>
      <c r="K3" s="7"/>
      <c r="L3" s="7"/>
      <c r="M3" s="7"/>
      <c r="N3" s="7"/>
      <c r="AA3" s="2"/>
      <c r="AB3" s="2" t="n">
        <v>9</v>
      </c>
      <c r="AC3" s="2" t="s">
        <v>18</v>
      </c>
      <c r="AE3" s="2" t="s">
        <v>18</v>
      </c>
      <c r="AF3" s="3" t="n">
        <v>9</v>
      </c>
    </row>
    <row r="4" customFormat="false" ht="12.25" hidden="false" customHeight="false" outlineLevel="0" collapsed="false">
      <c r="AA4" s="2"/>
      <c r="AB4" s="2" t="n">
        <v>8.9</v>
      </c>
      <c r="AC4" s="2" t="s">
        <v>18</v>
      </c>
      <c r="AE4" s="2" t="s">
        <v>21</v>
      </c>
      <c r="AF4" s="3" t="n">
        <v>8.5</v>
      </c>
    </row>
    <row r="5" customFormat="false" ht="12.25" hidden="false" customHeight="false" outlineLevel="0" collapsed="false">
      <c r="AA5" s="2"/>
      <c r="AB5" s="2" t="n">
        <v>8.8</v>
      </c>
      <c r="AC5" s="2" t="s">
        <v>18</v>
      </c>
      <c r="AE5" s="2" t="s">
        <v>22</v>
      </c>
      <c r="AF5" s="3" t="n">
        <v>8.4</v>
      </c>
    </row>
    <row r="6" customFormat="false" ht="17.05" hidden="false" customHeight="false" outlineLevel="0" collapsed="false">
      <c r="A6" s="8" t="s">
        <v>23</v>
      </c>
      <c r="B6" s="9" t="str">
        <f aca="false">VLOOKUP(AZ2,$AB$2:$AC$85,2,0)</f>
        <v>E2</v>
      </c>
      <c r="AA6" s="2"/>
      <c r="AB6" s="2" t="n">
        <v>8.7</v>
      </c>
      <c r="AC6" s="2" t="s">
        <v>18</v>
      </c>
      <c r="AE6" s="2" t="s">
        <v>19</v>
      </c>
      <c r="AF6" s="3" t="n">
        <v>8</v>
      </c>
    </row>
    <row r="7" customFormat="false" ht="12.25" hidden="false" customHeight="false" outlineLevel="0" collapsed="false">
      <c r="AA7" s="2"/>
      <c r="AB7" s="2" t="n">
        <v>8.6</v>
      </c>
      <c r="AC7" s="2" t="s">
        <v>18</v>
      </c>
      <c r="AE7" s="2" t="s">
        <v>24</v>
      </c>
      <c r="AF7" s="3" t="n">
        <v>7.5</v>
      </c>
    </row>
    <row r="8" customFormat="false" ht="12.25" hidden="false" customHeight="false" outlineLevel="0" collapsed="false">
      <c r="AA8" s="2"/>
      <c r="AB8" s="2" t="n">
        <v>8.5</v>
      </c>
      <c r="AC8" s="2" t="s">
        <v>18</v>
      </c>
      <c r="AE8" s="2" t="s">
        <v>25</v>
      </c>
      <c r="AF8" s="3" t="n">
        <v>7.4</v>
      </c>
    </row>
    <row r="9" customFormat="false" ht="12.25" hidden="false" customHeight="false" outlineLevel="0" collapsed="false">
      <c r="AA9" s="2"/>
      <c r="AB9" s="2" t="n">
        <v>8.4</v>
      </c>
      <c r="AC9" s="2" t="s">
        <v>19</v>
      </c>
      <c r="AE9" s="2" t="s">
        <v>20</v>
      </c>
      <c r="AF9" s="3" t="n">
        <v>7</v>
      </c>
    </row>
    <row r="10" customFormat="false" ht="12.25" hidden="false" customHeight="false" outlineLevel="0" collapsed="false">
      <c r="AA10" s="2"/>
      <c r="AB10" s="2" t="n">
        <v>8.3</v>
      </c>
      <c r="AC10" s="2" t="s">
        <v>19</v>
      </c>
      <c r="AE10" s="2" t="s">
        <v>26</v>
      </c>
      <c r="AF10" s="3" t="n">
        <v>6.5</v>
      </c>
    </row>
    <row r="11" customFormat="false" ht="12.25" hidden="false" customHeight="false" outlineLevel="0" collapsed="false">
      <c r="AA11" s="2"/>
      <c r="AB11" s="2" t="n">
        <v>8.2</v>
      </c>
      <c r="AC11" s="2" t="s">
        <v>19</v>
      </c>
      <c r="AE11" s="2" t="s">
        <v>27</v>
      </c>
      <c r="AF11" s="3" t="n">
        <v>6.4</v>
      </c>
    </row>
    <row r="12" customFormat="false" ht="12.25" hidden="false" customHeight="false" outlineLevel="0" collapsed="false">
      <c r="AA12" s="2"/>
      <c r="AB12" s="2" t="n">
        <v>8.1</v>
      </c>
      <c r="AC12" s="2" t="s">
        <v>19</v>
      </c>
      <c r="AE12" s="2" t="s">
        <v>28</v>
      </c>
      <c r="AF12" s="3" t="n">
        <v>6</v>
      </c>
    </row>
    <row r="13" customFormat="false" ht="12.25" hidden="false" customHeight="false" outlineLevel="0" collapsed="false">
      <c r="AA13" s="2"/>
      <c r="AB13" s="4" t="n">
        <v>8</v>
      </c>
      <c r="AC13" s="2" t="s">
        <v>19</v>
      </c>
      <c r="AE13" s="2" t="s">
        <v>29</v>
      </c>
      <c r="AF13" s="3" t="n">
        <v>5.5</v>
      </c>
    </row>
    <row r="14" customFormat="false" ht="12.25" hidden="false" customHeight="false" outlineLevel="0" collapsed="false">
      <c r="AA14" s="2"/>
      <c r="AB14" s="2" t="n">
        <v>7.9</v>
      </c>
      <c r="AC14" s="2" t="s">
        <v>19</v>
      </c>
      <c r="AE14" s="2" t="s">
        <v>30</v>
      </c>
      <c r="AF14" s="3" t="n">
        <v>5.4</v>
      </c>
    </row>
    <row r="15" customFormat="false" ht="12.25" hidden="false" customHeight="false" outlineLevel="0" collapsed="false">
      <c r="AA15" s="2"/>
      <c r="AB15" s="2" t="n">
        <v>7.8</v>
      </c>
      <c r="AC15" s="2" t="s">
        <v>19</v>
      </c>
      <c r="AE15" s="2" t="s">
        <v>31</v>
      </c>
      <c r="AF15" s="3" t="n">
        <v>5</v>
      </c>
    </row>
    <row r="16" customFormat="false" ht="12.25" hidden="false" customHeight="false" outlineLevel="0" collapsed="false">
      <c r="AA16" s="2"/>
      <c r="AB16" s="2" t="n">
        <v>7.7</v>
      </c>
      <c r="AC16" s="2" t="s">
        <v>19</v>
      </c>
      <c r="AE16" s="2" t="s">
        <v>32</v>
      </c>
      <c r="AF16" s="3" t="n">
        <v>4.5</v>
      </c>
    </row>
    <row r="17" customFormat="false" ht="12.25" hidden="false" customHeight="false" outlineLevel="0" collapsed="false">
      <c r="AA17" s="2"/>
      <c r="AB17" s="2" t="n">
        <v>7.6</v>
      </c>
      <c r="AC17" s="2" t="s">
        <v>19</v>
      </c>
      <c r="AE17" s="2" t="s">
        <v>33</v>
      </c>
      <c r="AF17" s="3" t="n">
        <v>4.4</v>
      </c>
    </row>
    <row r="18" customFormat="false" ht="12.25" hidden="false" customHeight="false" outlineLevel="0" collapsed="false">
      <c r="AA18" s="2"/>
      <c r="AB18" s="2" t="n">
        <v>7.5</v>
      </c>
      <c r="AC18" s="2" t="s">
        <v>19</v>
      </c>
      <c r="AE18" s="2" t="s">
        <v>34</v>
      </c>
      <c r="AF18" s="3" t="n">
        <v>4</v>
      </c>
    </row>
    <row r="19" customFormat="false" ht="12.25" hidden="false" customHeight="false" outlineLevel="0" collapsed="false">
      <c r="AA19" s="2"/>
      <c r="AB19" s="2" t="n">
        <v>7.4</v>
      </c>
      <c r="AC19" s="2" t="s">
        <v>20</v>
      </c>
      <c r="AE19" s="2" t="s">
        <v>35</v>
      </c>
      <c r="AF19" s="3" t="n">
        <v>3.5</v>
      </c>
    </row>
    <row r="20" customFormat="false" ht="12.25" hidden="false" customHeight="false" outlineLevel="0" collapsed="false">
      <c r="AA20" s="2"/>
      <c r="AB20" s="2" t="n">
        <v>7.3</v>
      </c>
      <c r="AC20" s="2" t="s">
        <v>20</v>
      </c>
      <c r="AE20" s="2" t="s">
        <v>36</v>
      </c>
      <c r="AF20" s="3" t="n">
        <v>3.4</v>
      </c>
    </row>
    <row r="21" customFormat="false" ht="12.25" hidden="false" customHeight="false" outlineLevel="0" collapsed="false">
      <c r="AA21" s="2"/>
      <c r="AB21" s="2" t="n">
        <v>7.2</v>
      </c>
      <c r="AC21" s="2" t="s">
        <v>20</v>
      </c>
      <c r="AE21" s="2" t="s">
        <v>37</v>
      </c>
      <c r="AF21" s="3" t="n">
        <v>3</v>
      </c>
    </row>
    <row r="22" customFormat="false" ht="12.25" hidden="false" customHeight="false" outlineLevel="0" collapsed="false">
      <c r="AA22" s="2"/>
      <c r="AB22" s="2" t="n">
        <v>7.1</v>
      </c>
      <c r="AC22" s="2" t="s">
        <v>20</v>
      </c>
      <c r="AE22" s="2" t="s">
        <v>38</v>
      </c>
      <c r="AF22" s="3" t="n">
        <v>2.5</v>
      </c>
    </row>
    <row r="23" customFormat="false" ht="12.25" hidden="false" customHeight="false" outlineLevel="0" collapsed="false">
      <c r="AA23" s="2"/>
      <c r="AB23" s="4" t="n">
        <v>7</v>
      </c>
      <c r="AC23" s="2" t="s">
        <v>20</v>
      </c>
      <c r="AE23" s="2" t="s">
        <v>39</v>
      </c>
      <c r="AF23" s="3" t="n">
        <v>2.4</v>
      </c>
    </row>
    <row r="24" customFormat="false" ht="12.25" hidden="false" customHeight="false" outlineLevel="0" collapsed="false">
      <c r="AA24" s="2"/>
      <c r="AB24" s="2" t="n">
        <v>6.9</v>
      </c>
      <c r="AC24" s="2" t="s">
        <v>20</v>
      </c>
      <c r="AE24" s="2" t="s">
        <v>40</v>
      </c>
      <c r="AF24" s="3" t="n">
        <v>2</v>
      </c>
    </row>
    <row r="25" customFormat="false" ht="12.25" hidden="false" customHeight="false" outlineLevel="0" collapsed="false">
      <c r="AA25" s="2"/>
      <c r="AB25" s="2" t="n">
        <v>6.8</v>
      </c>
      <c r="AC25" s="2" t="s">
        <v>20</v>
      </c>
      <c r="AE25" s="2" t="s">
        <v>41</v>
      </c>
      <c r="AF25" s="3" t="n">
        <v>1.5</v>
      </c>
    </row>
    <row r="26" customFormat="false" ht="12.25" hidden="false" customHeight="false" outlineLevel="0" collapsed="false">
      <c r="AA26" s="2"/>
      <c r="AB26" s="2" t="n">
        <v>6.7</v>
      </c>
      <c r="AC26" s="2" t="s">
        <v>20</v>
      </c>
      <c r="AE26" s="2" t="s">
        <v>42</v>
      </c>
      <c r="AF26" s="3" t="n">
        <v>1</v>
      </c>
    </row>
    <row r="27" customFormat="false" ht="12.25" hidden="false" customHeight="false" outlineLevel="0" collapsed="false">
      <c r="AA27" s="2"/>
      <c r="AB27" s="2" t="n">
        <v>6.6</v>
      </c>
      <c r="AC27" s="2" t="s">
        <v>20</v>
      </c>
      <c r="AE27" s="2"/>
      <c r="AF27" s="3"/>
    </row>
    <row r="28" customFormat="false" ht="12.25" hidden="false" customHeight="false" outlineLevel="0" collapsed="false">
      <c r="AA28" s="2"/>
      <c r="AB28" s="2" t="n">
        <v>6.5</v>
      </c>
      <c r="AC28" s="2" t="s">
        <v>20</v>
      </c>
      <c r="AE28" s="2"/>
    </row>
    <row r="29" customFormat="false" ht="12.25" hidden="false" customHeight="false" outlineLevel="0" collapsed="false">
      <c r="AA29" s="2"/>
      <c r="AB29" s="2" t="n">
        <v>6.4</v>
      </c>
      <c r="AC29" s="2" t="s">
        <v>28</v>
      </c>
      <c r="AE29" s="2"/>
    </row>
    <row r="30" customFormat="false" ht="12.25" hidden="false" customHeight="false" outlineLevel="0" collapsed="false">
      <c r="AA30" s="2"/>
      <c r="AB30" s="2" t="n">
        <v>6.3</v>
      </c>
      <c r="AC30" s="2" t="s">
        <v>28</v>
      </c>
    </row>
    <row r="31" customFormat="false" ht="12.25" hidden="false" customHeight="false" outlineLevel="0" collapsed="false">
      <c r="AA31" s="2"/>
      <c r="AB31" s="2" t="n">
        <v>6.2</v>
      </c>
      <c r="AC31" s="2" t="s">
        <v>28</v>
      </c>
    </row>
    <row r="32" customFormat="false" ht="12.25" hidden="false" customHeight="false" outlineLevel="0" collapsed="false">
      <c r="AA32" s="2"/>
      <c r="AB32" s="2" t="n">
        <v>6.1</v>
      </c>
      <c r="AC32" s="2" t="s">
        <v>28</v>
      </c>
    </row>
    <row r="33" customFormat="false" ht="12.25" hidden="false" customHeight="false" outlineLevel="0" collapsed="false">
      <c r="AA33" s="2"/>
      <c r="AB33" s="4" t="n">
        <v>6</v>
      </c>
      <c r="AC33" s="2" t="s">
        <v>28</v>
      </c>
    </row>
    <row r="34" customFormat="false" ht="12.25" hidden="false" customHeight="false" outlineLevel="0" collapsed="false">
      <c r="AA34" s="2"/>
      <c r="AB34" s="2" t="n">
        <v>5.9</v>
      </c>
      <c r="AC34" s="2" t="s">
        <v>28</v>
      </c>
    </row>
    <row r="35" customFormat="false" ht="12.25" hidden="false" customHeight="false" outlineLevel="0" collapsed="false">
      <c r="AA35" s="2"/>
      <c r="AB35" s="2" t="n">
        <v>5.8</v>
      </c>
      <c r="AC35" s="2" t="s">
        <v>28</v>
      </c>
    </row>
    <row r="36" customFormat="false" ht="12.25" hidden="false" customHeight="false" outlineLevel="0" collapsed="false">
      <c r="AA36" s="2"/>
      <c r="AB36" s="2" t="n">
        <v>5.7</v>
      </c>
      <c r="AC36" s="2" t="s">
        <v>28</v>
      </c>
    </row>
    <row r="37" customFormat="false" ht="12.25" hidden="false" customHeight="false" outlineLevel="0" collapsed="false">
      <c r="AA37" s="2"/>
      <c r="AB37" s="2" t="n">
        <v>5.6</v>
      </c>
      <c r="AC37" s="2" t="s">
        <v>28</v>
      </c>
    </row>
    <row r="38" customFormat="false" ht="12.25" hidden="false" customHeight="false" outlineLevel="0" collapsed="false">
      <c r="AA38" s="2"/>
      <c r="AB38" s="2" t="n">
        <v>5.5</v>
      </c>
      <c r="AC38" s="2" t="s">
        <v>28</v>
      </c>
    </row>
    <row r="39" customFormat="false" ht="12.25" hidden="false" customHeight="false" outlineLevel="0" collapsed="false">
      <c r="AA39" s="2"/>
      <c r="AB39" s="2" t="n">
        <v>5.4</v>
      </c>
      <c r="AC39" s="2" t="s">
        <v>31</v>
      </c>
    </row>
    <row r="40" customFormat="false" ht="12.25" hidden="false" customHeight="false" outlineLevel="0" collapsed="false">
      <c r="AA40" s="2"/>
      <c r="AB40" s="2" t="n">
        <v>5.3</v>
      </c>
      <c r="AC40" s="2" t="s">
        <v>31</v>
      </c>
    </row>
    <row r="41" customFormat="false" ht="12.25" hidden="false" customHeight="false" outlineLevel="0" collapsed="false">
      <c r="AA41" s="2"/>
      <c r="AB41" s="2" t="n">
        <v>5.2</v>
      </c>
      <c r="AC41" s="2" t="s">
        <v>31</v>
      </c>
    </row>
    <row r="42" customFormat="false" ht="12.25" hidden="false" customHeight="false" outlineLevel="0" collapsed="false">
      <c r="AA42" s="2"/>
      <c r="AB42" s="2" t="n">
        <v>5.1</v>
      </c>
      <c r="AC42" s="2" t="s">
        <v>31</v>
      </c>
    </row>
    <row r="43" customFormat="false" ht="12.25" hidden="false" customHeight="false" outlineLevel="0" collapsed="false">
      <c r="AA43" s="2"/>
      <c r="AB43" s="4" t="n">
        <v>5</v>
      </c>
      <c r="AC43" s="2" t="s">
        <v>31</v>
      </c>
    </row>
    <row r="44" customFormat="false" ht="12.25" hidden="false" customHeight="false" outlineLevel="0" collapsed="false">
      <c r="AA44" s="2"/>
      <c r="AB44" s="2" t="n">
        <v>4.9</v>
      </c>
      <c r="AC44" s="2" t="s">
        <v>31</v>
      </c>
    </row>
    <row r="45" customFormat="false" ht="12.25" hidden="false" customHeight="false" outlineLevel="0" collapsed="false">
      <c r="AA45" s="2"/>
      <c r="AB45" s="2" t="n">
        <v>4.8</v>
      </c>
      <c r="AC45" s="2" t="s">
        <v>31</v>
      </c>
    </row>
    <row r="46" customFormat="false" ht="12.25" hidden="false" customHeight="false" outlineLevel="0" collapsed="false">
      <c r="AA46" s="2"/>
      <c r="AB46" s="2" t="n">
        <v>4.7</v>
      </c>
      <c r="AC46" s="2" t="s">
        <v>31</v>
      </c>
    </row>
    <row r="47" customFormat="false" ht="12.25" hidden="false" customHeight="false" outlineLevel="0" collapsed="false">
      <c r="AA47" s="2"/>
      <c r="AB47" s="2" t="n">
        <v>4.6</v>
      </c>
      <c r="AC47" s="2" t="s">
        <v>31</v>
      </c>
    </row>
    <row r="48" customFormat="false" ht="12.25" hidden="false" customHeight="false" outlineLevel="0" collapsed="false">
      <c r="AA48" s="2"/>
      <c r="AB48" s="2" t="n">
        <v>4.5</v>
      </c>
      <c r="AC48" s="2" t="s">
        <v>31</v>
      </c>
    </row>
    <row r="49" customFormat="false" ht="12.25" hidden="false" customHeight="false" outlineLevel="0" collapsed="false">
      <c r="AA49" s="2"/>
      <c r="AB49" s="2" t="n">
        <v>4.4</v>
      </c>
      <c r="AC49" s="2" t="s">
        <v>34</v>
      </c>
    </row>
    <row r="50" customFormat="false" ht="12.25" hidden="false" customHeight="false" outlineLevel="0" collapsed="false">
      <c r="AA50" s="2"/>
      <c r="AB50" s="2" t="n">
        <v>4.3</v>
      </c>
      <c r="AC50" s="2" t="s">
        <v>34</v>
      </c>
    </row>
    <row r="51" customFormat="false" ht="12.25" hidden="false" customHeight="false" outlineLevel="0" collapsed="false">
      <c r="AA51" s="2"/>
      <c r="AB51" s="2" t="n">
        <v>4.2</v>
      </c>
      <c r="AC51" s="2" t="s">
        <v>34</v>
      </c>
    </row>
    <row r="52" customFormat="false" ht="12.25" hidden="false" customHeight="false" outlineLevel="0" collapsed="false">
      <c r="AA52" s="2"/>
      <c r="AB52" s="2" t="n">
        <v>4.1</v>
      </c>
      <c r="AC52" s="2" t="s">
        <v>34</v>
      </c>
    </row>
    <row r="53" customFormat="false" ht="12.25" hidden="false" customHeight="false" outlineLevel="0" collapsed="false">
      <c r="AA53" s="2"/>
      <c r="AB53" s="4" t="n">
        <v>4</v>
      </c>
      <c r="AC53" s="2" t="s">
        <v>34</v>
      </c>
    </row>
    <row r="54" customFormat="false" ht="12.25" hidden="false" customHeight="false" outlineLevel="0" collapsed="false">
      <c r="AA54" s="2"/>
      <c r="AB54" s="2" t="n">
        <v>3.9</v>
      </c>
      <c r="AC54" s="2" t="s">
        <v>34</v>
      </c>
    </row>
    <row r="55" customFormat="false" ht="12.25" hidden="false" customHeight="false" outlineLevel="0" collapsed="false">
      <c r="AA55" s="2"/>
      <c r="AB55" s="2" t="n">
        <v>3.8</v>
      </c>
      <c r="AC55" s="2" t="s">
        <v>34</v>
      </c>
    </row>
    <row r="56" customFormat="false" ht="12.25" hidden="false" customHeight="false" outlineLevel="0" collapsed="false">
      <c r="AA56" s="2"/>
      <c r="AB56" s="2" t="n">
        <v>3.7</v>
      </c>
      <c r="AC56" s="2" t="s">
        <v>34</v>
      </c>
    </row>
    <row r="57" customFormat="false" ht="12.25" hidden="false" customHeight="false" outlineLevel="0" collapsed="false">
      <c r="AA57" s="2"/>
      <c r="AB57" s="2" t="n">
        <v>3.6</v>
      </c>
      <c r="AC57" s="2" t="s">
        <v>34</v>
      </c>
    </row>
    <row r="58" customFormat="false" ht="12.25" hidden="false" customHeight="false" outlineLevel="0" collapsed="false">
      <c r="AA58" s="2"/>
      <c r="AB58" s="2" t="n">
        <v>3.5</v>
      </c>
      <c r="AC58" s="2" t="s">
        <v>34</v>
      </c>
    </row>
    <row r="59" customFormat="false" ht="12.25" hidden="false" customHeight="false" outlineLevel="0" collapsed="false">
      <c r="AA59" s="2"/>
      <c r="AB59" s="2" t="n">
        <v>3.4</v>
      </c>
      <c r="AC59" s="2" t="s">
        <v>37</v>
      </c>
    </row>
    <row r="60" customFormat="false" ht="12.25" hidden="false" customHeight="false" outlineLevel="0" collapsed="false">
      <c r="AA60" s="2"/>
      <c r="AB60" s="2" t="n">
        <v>3.3</v>
      </c>
      <c r="AC60" s="2" t="s">
        <v>37</v>
      </c>
    </row>
    <row r="61" customFormat="false" ht="12.25" hidden="false" customHeight="false" outlineLevel="0" collapsed="false">
      <c r="AA61" s="2"/>
      <c r="AB61" s="2" t="n">
        <v>3.2</v>
      </c>
      <c r="AC61" s="2" t="s">
        <v>37</v>
      </c>
    </row>
    <row r="62" customFormat="false" ht="12.25" hidden="false" customHeight="false" outlineLevel="0" collapsed="false">
      <c r="AA62" s="2"/>
      <c r="AB62" s="2" t="n">
        <v>3.1</v>
      </c>
      <c r="AC62" s="2" t="s">
        <v>37</v>
      </c>
    </row>
    <row r="63" customFormat="false" ht="12.25" hidden="false" customHeight="false" outlineLevel="0" collapsed="false">
      <c r="AA63" s="2"/>
      <c r="AB63" s="4" t="n">
        <v>3</v>
      </c>
      <c r="AC63" s="2" t="s">
        <v>37</v>
      </c>
    </row>
    <row r="64" customFormat="false" ht="12.25" hidden="false" customHeight="false" outlineLevel="0" collapsed="false">
      <c r="AA64" s="2"/>
      <c r="AB64" s="2" t="n">
        <v>2.9</v>
      </c>
      <c r="AC64" s="2" t="s">
        <v>37</v>
      </c>
    </row>
    <row r="65" customFormat="false" ht="12.25" hidden="false" customHeight="false" outlineLevel="0" collapsed="false">
      <c r="AA65" s="2"/>
      <c r="AB65" s="2" t="n">
        <v>2.8</v>
      </c>
      <c r="AC65" s="2" t="s">
        <v>37</v>
      </c>
    </row>
    <row r="66" customFormat="false" ht="12.25" hidden="false" customHeight="false" outlineLevel="0" collapsed="false">
      <c r="AA66" s="2"/>
      <c r="AB66" s="2" t="n">
        <v>2.7</v>
      </c>
      <c r="AC66" s="2" t="s">
        <v>37</v>
      </c>
    </row>
    <row r="67" customFormat="false" ht="12.25" hidden="false" customHeight="false" outlineLevel="0" collapsed="false">
      <c r="AA67" s="2"/>
      <c r="AB67" s="2" t="n">
        <v>2.6</v>
      </c>
      <c r="AC67" s="2" t="s">
        <v>37</v>
      </c>
    </row>
    <row r="68" customFormat="false" ht="12.25" hidden="false" customHeight="false" outlineLevel="0" collapsed="false">
      <c r="AA68" s="2"/>
      <c r="AB68" s="2" t="n">
        <v>2.5</v>
      </c>
      <c r="AC68" s="2" t="s">
        <v>37</v>
      </c>
    </row>
    <row r="69" customFormat="false" ht="12.25" hidden="false" customHeight="false" outlineLevel="0" collapsed="false">
      <c r="AA69" s="2"/>
      <c r="AB69" s="2" t="n">
        <v>2.4</v>
      </c>
      <c r="AC69" s="2" t="s">
        <v>40</v>
      </c>
    </row>
    <row r="70" customFormat="false" ht="12.25" hidden="false" customHeight="false" outlineLevel="0" collapsed="false">
      <c r="AA70" s="2"/>
      <c r="AB70" s="2" t="n">
        <v>2.3</v>
      </c>
      <c r="AC70" s="2" t="s">
        <v>40</v>
      </c>
    </row>
    <row r="71" customFormat="false" ht="12.25" hidden="false" customHeight="false" outlineLevel="0" collapsed="false">
      <c r="AA71" s="2"/>
      <c r="AB71" s="2" t="n">
        <v>2.2</v>
      </c>
      <c r="AC71" s="2" t="s">
        <v>40</v>
      </c>
    </row>
    <row r="72" customFormat="false" ht="12.25" hidden="false" customHeight="false" outlineLevel="0" collapsed="false">
      <c r="AA72" s="2"/>
      <c r="AB72" s="2" t="n">
        <v>2.1</v>
      </c>
      <c r="AC72" s="2" t="s">
        <v>40</v>
      </c>
    </row>
    <row r="73" customFormat="false" ht="12.25" hidden="false" customHeight="false" outlineLevel="0" collapsed="false">
      <c r="AA73" s="2"/>
      <c r="AB73" s="4" t="n">
        <v>2</v>
      </c>
      <c r="AC73" s="2" t="s">
        <v>40</v>
      </c>
    </row>
    <row r="74" customFormat="false" ht="12.25" hidden="false" customHeight="false" outlineLevel="0" collapsed="false">
      <c r="AA74" s="2"/>
      <c r="AB74" s="2" t="n">
        <v>1.9</v>
      </c>
      <c r="AC74" s="2" t="s">
        <v>40</v>
      </c>
    </row>
    <row r="75" customFormat="false" ht="12.25" hidden="false" customHeight="false" outlineLevel="0" collapsed="false">
      <c r="AA75" s="2"/>
      <c r="AB75" s="2" t="n">
        <v>1.8</v>
      </c>
      <c r="AC75" s="2" t="s">
        <v>40</v>
      </c>
    </row>
    <row r="76" customFormat="false" ht="12.25" hidden="false" customHeight="false" outlineLevel="0" collapsed="false">
      <c r="AA76" s="2"/>
      <c r="AB76" s="2" t="n">
        <v>1.7</v>
      </c>
      <c r="AC76" s="2" t="s">
        <v>40</v>
      </c>
    </row>
    <row r="77" customFormat="false" ht="12.25" hidden="false" customHeight="false" outlineLevel="0" collapsed="false">
      <c r="AA77" s="2"/>
      <c r="AB77" s="2" t="n">
        <v>1.6</v>
      </c>
      <c r="AC77" s="2" t="s">
        <v>40</v>
      </c>
    </row>
    <row r="78" customFormat="false" ht="12.25" hidden="false" customHeight="false" outlineLevel="0" collapsed="false">
      <c r="AA78" s="2"/>
      <c r="AB78" s="2" t="n">
        <v>1.5</v>
      </c>
      <c r="AC78" s="2" t="s">
        <v>40</v>
      </c>
    </row>
    <row r="79" customFormat="false" ht="12.25" hidden="false" customHeight="false" outlineLevel="0" collapsed="false">
      <c r="AA79" s="2"/>
      <c r="AB79" s="2" t="n">
        <v>1.4</v>
      </c>
      <c r="AC79" s="2" t="s">
        <v>42</v>
      </c>
    </row>
    <row r="80" customFormat="false" ht="12.25" hidden="false" customHeight="false" outlineLevel="0" collapsed="false">
      <c r="AA80" s="2"/>
      <c r="AB80" s="2" t="n">
        <v>1.3</v>
      </c>
      <c r="AC80" s="2" t="s">
        <v>42</v>
      </c>
    </row>
    <row r="81" customFormat="false" ht="12.25" hidden="false" customHeight="false" outlineLevel="0" collapsed="false">
      <c r="AA81" s="2"/>
      <c r="AB81" s="2" t="n">
        <v>1.2</v>
      </c>
      <c r="AC81" s="2" t="s">
        <v>42</v>
      </c>
    </row>
    <row r="82" customFormat="false" ht="12.25" hidden="false" customHeight="false" outlineLevel="0" collapsed="false">
      <c r="AA82" s="2"/>
      <c r="AB82" s="2" t="n">
        <v>1.1</v>
      </c>
      <c r="AC82" s="2" t="s">
        <v>42</v>
      </c>
    </row>
    <row r="83" customFormat="false" ht="12.25" hidden="false" customHeight="false" outlineLevel="0" collapsed="false">
      <c r="AA83" s="2"/>
      <c r="AB83" s="4" t="n">
        <v>1</v>
      </c>
      <c r="AC83" s="2" t="s">
        <v>42</v>
      </c>
    </row>
  </sheetData>
  <mergeCells count="2">
    <mergeCell ref="AA1:AC1"/>
    <mergeCell ref="AE1:A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44:41Z</dcterms:created>
  <dc:creator/>
  <dc:description/>
  <dc:language>en-US</dc:language>
  <cp:lastModifiedBy/>
  <dcterms:modified xsi:type="dcterms:W3CDTF">2013-06-20T07:57:58Z</dcterms:modified>
  <cp:revision>3</cp:revision>
  <dc:subject/>
  <dc:title/>
</cp:coreProperties>
</file>